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67.97944539</v>
      </c>
      <c r="D8" s="19" t="n">
        <v>2147.781431601</v>
      </c>
      <c r="E8" s="19" t="n">
        <v>2153.12349187</v>
      </c>
      <c r="F8" s="19" t="n">
        <v>2065.907746525</v>
      </c>
      <c r="G8" s="19" t="n">
        <v>2133.290457634</v>
      </c>
      <c r="H8" s="19" t="n">
        <v>2097.68714792</v>
      </c>
      <c r="I8" s="19" t="n">
        <v>2054.96301427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8.81880971</v>
      </c>
      <c r="D9" s="19" t="n">
        <v>2003.043912048</v>
      </c>
      <c r="E9" s="19" t="n">
        <v>1996.04465391</v>
      </c>
      <c r="F9" s="19" t="n">
        <v>1916.089697025</v>
      </c>
      <c r="G9" s="19" t="n">
        <v>1980.106640992</v>
      </c>
      <c r="H9" s="19" t="n">
        <v>1956.1903788</v>
      </c>
      <c r="I9" s="19" t="n">
        <v>1928.871177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9.15855</v>
      </c>
      <c r="D11" s="19" t="n">
        <v>1212.90617</v>
      </c>
      <c r="E11" s="19" t="n">
        <v>1346.14403</v>
      </c>
      <c r="F11" s="19" t="n">
        <v>1242.278105</v>
      </c>
      <c r="G11" s="19" t="n">
        <v>1462.243602</v>
      </c>
      <c r="H11" s="19" t="n">
        <v>1321.316929</v>
      </c>
      <c r="I11" s="19" t="n">
        <v>1300.86372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30.867927</v>
      </c>
      <c r="D13" s="19" t="n">
        <v>1185.465393</v>
      </c>
      <c r="E13" s="19" t="n">
        <v>1495.417077</v>
      </c>
      <c r="F13" s="19" t="n">
        <v>1327.889601</v>
      </c>
      <c r="G13" s="19" t="n">
        <v>1412.869919</v>
      </c>
      <c r="H13" s="19" t="n">
        <v>1219.734406</v>
      </c>
      <c r="I13" s="19" t="n">
        <v>1361.1857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39048349515</v>
      </c>
      <c r="D14" s="20" t="n">
        <v>-2.26239899496925</v>
      </c>
      <c r="E14" s="20" t="n">
        <v>11.0889357805197</v>
      </c>
      <c r="F14" s="20" t="n">
        <v>6.89149198198257</v>
      </c>
      <c r="G14" s="20" t="n">
        <v>-3.37657028777343</v>
      </c>
      <c r="H14" s="20" t="n">
        <v>-7.68797559241747</v>
      </c>
      <c r="I14" s="20" t="n">
        <v>4.6370726531228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7.503011</v>
      </c>
      <c r="D15" s="19" t="n">
        <v>972.104918</v>
      </c>
      <c r="E15" s="19" t="n">
        <v>1480.638755</v>
      </c>
      <c r="F15" s="19" t="n">
        <v>1339.039173</v>
      </c>
      <c r="G15" s="19" t="n">
        <v>1505.241182</v>
      </c>
      <c r="H15" s="19" t="n">
        <v>1346.877311</v>
      </c>
      <c r="I15" s="19" t="n">
        <v>1437.50879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37133405635552</v>
      </c>
      <c r="D16" s="20" t="n">
        <v>-19.8532465211221</v>
      </c>
      <c r="E16" s="20" t="n">
        <v>9.9911095694567</v>
      </c>
      <c r="F16" s="20" t="n">
        <v>7.78900212525277</v>
      </c>
      <c r="G16" s="20" t="n">
        <v>2.94052098714534</v>
      </c>
      <c r="H16" s="20" t="n">
        <v>1.93446261370045</v>
      </c>
      <c r="I16" s="20" t="n">
        <v>10.504180221109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85.999667</v>
      </c>
      <c r="D17" s="19" t="n">
        <v>852.326651</v>
      </c>
      <c r="E17" s="19" t="n">
        <v>1319.73703</v>
      </c>
      <c r="F17" s="19" t="n">
        <v>1216.411819</v>
      </c>
      <c r="G17" s="19" t="n">
        <v>1322.86914</v>
      </c>
      <c r="H17" s="19" t="n">
        <v>1191.283217</v>
      </c>
      <c r="I17" s="19" t="n">
        <v>1313.55175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2317599458269</v>
      </c>
      <c r="D18" s="20" t="n">
        <v>-29.7285583929382</v>
      </c>
      <c r="E18" s="20" t="n">
        <v>-1.96167716169271</v>
      </c>
      <c r="F18" s="20" t="n">
        <v>-2.08216549063305</v>
      </c>
      <c r="G18" s="20" t="n">
        <v>-9.53154876583963</v>
      </c>
      <c r="H18" s="20" t="n">
        <v>-9.84122046316415</v>
      </c>
      <c r="I18" s="20" t="n">
        <v>0.97535427930804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45.848289</v>
      </c>
      <c r="D19" s="19" t="n">
        <v>965.733119</v>
      </c>
      <c r="E19" s="19" t="n">
        <v>1483.14847</v>
      </c>
      <c r="F19" s="19" t="n">
        <v>1355.548425</v>
      </c>
      <c r="G19" s="19" t="n">
        <v>1496.910643</v>
      </c>
      <c r="H19" s="19" t="n">
        <v>1305.061616</v>
      </c>
      <c r="I19" s="19" t="n">
        <v>1438.20627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10936773891387</v>
      </c>
      <c r="D20" s="20" t="n">
        <v>-20.3785797379529</v>
      </c>
      <c r="E20" s="20" t="n">
        <v>10.1775469003863</v>
      </c>
      <c r="F20" s="20" t="n">
        <v>9.11795189371062</v>
      </c>
      <c r="G20" s="20" t="n">
        <v>2.37081160434443</v>
      </c>
      <c r="H20" s="20" t="n">
        <v>-1.2302357324902</v>
      </c>
      <c r="I20" s="20" t="n">
        <v>10.55779713632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09.878</v>
      </c>
      <c r="D21" s="21" t="n">
        <v>1094.944</v>
      </c>
      <c r="E21" s="21" t="n">
        <v>1260.925</v>
      </c>
      <c r="F21" s="21" t="n">
        <v>1081.39</v>
      </c>
      <c r="G21" s="21" t="n">
        <v>1105.719</v>
      </c>
      <c r="H21" s="21" t="n">
        <v>982.2261</v>
      </c>
      <c r="I21" s="21" t="n">
        <v>1226.86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55.120383525</v>
      </c>
      <c r="D25" s="19" t="n">
        <v>2091.276968967</v>
      </c>
      <c r="E25" s="19" t="n">
        <v>2122.246949465</v>
      </c>
      <c r="F25" s="19" t="n">
        <v>2128.6119904</v>
      </c>
      <c r="G25" s="19" t="n">
        <v>2124.05047148</v>
      </c>
      <c r="H25" s="19" t="n">
        <v>2123.43524036</v>
      </c>
      <c r="I25" s="19" t="n">
        <v>2161.3640908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7.739149265</v>
      </c>
      <c r="D26" s="19" t="n">
        <v>1962.912008004</v>
      </c>
      <c r="E26" s="19" t="n">
        <v>1983.77753113</v>
      </c>
      <c r="F26" s="19" t="n">
        <v>1982.057530075</v>
      </c>
      <c r="G26" s="19" t="n">
        <v>1973.445199064</v>
      </c>
      <c r="H26" s="19" t="n">
        <v>1987.9335574</v>
      </c>
      <c r="I26" s="19" t="n">
        <v>2030.0194085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0.113378</v>
      </c>
      <c r="D28" s="19" t="n">
        <v>1409.301715</v>
      </c>
      <c r="E28" s="19" t="n">
        <v>1474.761453</v>
      </c>
      <c r="F28" s="19" t="n">
        <v>1056.753933</v>
      </c>
      <c r="G28" s="19" t="n">
        <v>1200.916131</v>
      </c>
      <c r="H28" s="19" t="n">
        <v>1446.331255</v>
      </c>
      <c r="I28" s="19" t="n">
        <v>1565.7761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61.93604</v>
      </c>
      <c r="D30" s="19" t="n">
        <v>1249.024923</v>
      </c>
      <c r="E30" s="19" t="n">
        <v>1265.231586</v>
      </c>
      <c r="F30" s="19" t="n">
        <v>1079.586936</v>
      </c>
      <c r="G30" s="19" t="n">
        <v>1172.932637</v>
      </c>
      <c r="H30" s="19" t="n">
        <v>1266.857554</v>
      </c>
      <c r="I30" s="19" t="n">
        <v>1443.65725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21832014801342</v>
      </c>
      <c r="D31" s="20" t="n">
        <v>-11.3727805972336</v>
      </c>
      <c r="E31" s="20" t="n">
        <v>-14.2077124794501</v>
      </c>
      <c r="F31" s="20" t="n">
        <v>2.16067357659884</v>
      </c>
      <c r="G31" s="20" t="n">
        <v>-2.33017887574697</v>
      </c>
      <c r="H31" s="20" t="n">
        <v>-12.4088932172043</v>
      </c>
      <c r="I31" s="20" t="n">
        <v>-7.7992538154129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25.487942</v>
      </c>
      <c r="D32" s="19" t="n">
        <v>1246.9072</v>
      </c>
      <c r="E32" s="19" t="n">
        <v>1353.996792</v>
      </c>
      <c r="F32" s="19" t="n">
        <v>1278.810875</v>
      </c>
      <c r="G32" s="19" t="n">
        <v>1283.184961</v>
      </c>
      <c r="H32" s="19" t="n">
        <v>1432.697487</v>
      </c>
      <c r="I32" s="19" t="n">
        <v>1423.80329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9.89810395056639</v>
      </c>
      <c r="D33" s="20" t="n">
        <v>-11.5230481359345</v>
      </c>
      <c r="E33" s="20" t="n">
        <v>-8.18875898568798</v>
      </c>
      <c r="F33" s="20" t="n">
        <v>21.0131171567639</v>
      </c>
      <c r="G33" s="20" t="n">
        <v>6.85050586600872</v>
      </c>
      <c r="H33" s="20" t="n">
        <v>-0.942644912973283</v>
      </c>
      <c r="I33" s="20" t="n">
        <v>-9.0672490206789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58.073655</v>
      </c>
      <c r="D34" s="19" t="n">
        <v>1080.598937</v>
      </c>
      <c r="E34" s="19" t="n">
        <v>1127.654302</v>
      </c>
      <c r="F34" s="19" t="n">
        <v>1062.475961</v>
      </c>
      <c r="G34" s="19" t="n">
        <v>1086.072328</v>
      </c>
      <c r="H34" s="19" t="n">
        <v>1257.073543</v>
      </c>
      <c r="I34" s="19" t="n">
        <v>1253.75426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2.2069518530977</v>
      </c>
      <c r="D35" s="20" t="n">
        <v>-23.3238045836054</v>
      </c>
      <c r="E35" s="20" t="n">
        <v>-23.5364946848797</v>
      </c>
      <c r="F35" s="20" t="n">
        <v>0.541472127173066</v>
      </c>
      <c r="G35" s="20" t="n">
        <v>-9.56301610374488</v>
      </c>
      <c r="H35" s="20" t="n">
        <v>-13.0853641823567</v>
      </c>
      <c r="I35" s="20" t="n">
        <v>-19.9276154494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46.217573</v>
      </c>
      <c r="D36" s="19" t="n">
        <v>1203.346442</v>
      </c>
      <c r="E36" s="19" t="n">
        <v>1309.240061</v>
      </c>
      <c r="F36" s="19" t="n">
        <v>1240.226217</v>
      </c>
      <c r="G36" s="19" t="n">
        <v>1258.28135</v>
      </c>
      <c r="H36" s="19" t="n">
        <v>1405.383005</v>
      </c>
      <c r="I36" s="19" t="n">
        <v>1430.32081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8.37399343630308</v>
      </c>
      <c r="D37" s="20" t="n">
        <v>-14.6139943496769</v>
      </c>
      <c r="E37" s="20" t="n">
        <v>-11.2236044455388</v>
      </c>
      <c r="F37" s="20" t="n">
        <v>17.3618737788033</v>
      </c>
      <c r="G37" s="20" t="n">
        <v>4.77678811360725</v>
      </c>
      <c r="H37" s="20" t="n">
        <v>-2.83118060668613</v>
      </c>
      <c r="I37" s="20" t="n">
        <v>-8.6510001100987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1.6753</v>
      </c>
      <c r="D38" s="21" t="n">
        <v>1135.318</v>
      </c>
      <c r="E38" s="21" t="n">
        <v>1119.571</v>
      </c>
      <c r="F38" s="21" t="n">
        <v>1040.874</v>
      </c>
      <c r="G38" s="21" t="n">
        <v>956.528</v>
      </c>
      <c r="H38" s="21" t="n">
        <v>1084.356</v>
      </c>
      <c r="I38" s="21" t="n">
        <v>1116.06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4.980469</v>
      </c>
      <c r="F7" s="9"/>
      <c r="G7" s="13"/>
      <c r="H7" s="9"/>
      <c r="I7" s="27" t="n">
        <v>4414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3.26416</v>
      </c>
      <c r="F8" s="9"/>
      <c r="G8" s="13"/>
      <c r="H8" s="9"/>
      <c r="I8" s="27" t="n">
        <v>44145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8636</v>
      </c>
      <c r="E13" s="9"/>
      <c r="F13" s="27" t="n">
        <v>4414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6051</v>
      </c>
      <c r="E14" s="9"/>
      <c r="F14" s="27" t="n">
        <v>4414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5925</v>
      </c>
      <c r="E19" s="28" t="n">
        <v>0.41921</v>
      </c>
      <c r="F19" s="28" t="n">
        <v>0.44336</v>
      </c>
      <c r="G19" s="28" t="n">
        <v>0.39938</v>
      </c>
      <c r="H19" s="28" t="n">
        <v>0.52942</v>
      </c>
      <c r="I19" s="28" t="n">
        <v>0.47349</v>
      </c>
      <c r="J19" s="28" t="n">
        <v>0.40277</v>
      </c>
      <c r="K19" s="28" t="n">
        <v>0.76776</v>
      </c>
      <c r="L19" s="28" t="n">
        <v>0.63242</v>
      </c>
      <c r="M19" s="28" t="n">
        <v>0.42222</v>
      </c>
      <c r="N19" s="28" t="n">
        <v>0.63361</v>
      </c>
      <c r="O19" s="28" t="n">
        <v>0.62101</v>
      </c>
      <c r="P19" s="28" t="n">
        <v>0.48429</v>
      </c>
      <c r="Q19" s="28" t="n">
        <v>0.4476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5075</v>
      </c>
      <c r="E20" s="28" t="n">
        <v>0.60016</v>
      </c>
      <c r="F20" s="28" t="n">
        <v>0.7538</v>
      </c>
      <c r="G20" s="28" t="n">
        <v>0.65361</v>
      </c>
      <c r="H20" s="28" t="n">
        <v>0.51623</v>
      </c>
      <c r="I20" s="28" t="n">
        <v>0.66524</v>
      </c>
      <c r="J20" s="28" t="n">
        <v>0.63164</v>
      </c>
      <c r="K20" s="28" t="n">
        <v>0.56562</v>
      </c>
      <c r="L20" s="28" t="n">
        <v>0.56866</v>
      </c>
      <c r="M20" s="28" t="n">
        <v>0.36349</v>
      </c>
      <c r="N20" s="28" t="n">
        <v>0.61823</v>
      </c>
      <c r="O20" s="28" t="n">
        <v>0.55633</v>
      </c>
      <c r="P20" s="28" t="n">
        <v>0.47354</v>
      </c>
      <c r="Q20" s="28" t="n">
        <v>0.5140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145</v>
      </c>
      <c r="H7" s="28" t="n">
        <v>0.51229</v>
      </c>
      <c r="I7" s="28" t="n">
        <v>0.5288</v>
      </c>
      <c r="J7" s="28" t="n">
        <v>0.53826</v>
      </c>
      <c r="K7" s="28" t="n">
        <v>0.54982</v>
      </c>
      <c r="L7" s="28" t="n">
        <v>0.55728</v>
      </c>
      <c r="M7" s="28" t="n">
        <v>0.5782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252</v>
      </c>
      <c r="H8" s="28" t="n">
        <v>0.49765</v>
      </c>
      <c r="I8" s="28" t="n">
        <v>0.5152</v>
      </c>
      <c r="J8" s="28" t="n">
        <v>0.52137</v>
      </c>
      <c r="K8" s="28" t="n">
        <v>0.53987</v>
      </c>
      <c r="L8" s="28" t="n">
        <v>0.55612</v>
      </c>
      <c r="M8" s="28" t="n">
        <v>0.5837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379</v>
      </c>
      <c r="H9" s="28" t="n">
        <v>0.65506</v>
      </c>
      <c r="I9" s="28" t="n">
        <v>0.62586</v>
      </c>
      <c r="J9" s="28" t="n">
        <v>0.59695</v>
      </c>
      <c r="K9" s="28" t="n">
        <v>0.64554</v>
      </c>
      <c r="L9" s="28" t="n">
        <v>0.6272</v>
      </c>
      <c r="M9" s="28" t="n">
        <v>0.6409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463</v>
      </c>
      <c r="H10" s="28" t="n">
        <v>0.62402</v>
      </c>
      <c r="I10" s="28" t="n">
        <v>0.64399</v>
      </c>
      <c r="J10" s="28" t="n">
        <v>0.63155</v>
      </c>
      <c r="K10" s="28" t="n">
        <v>0.58337</v>
      </c>
      <c r="L10" s="28" t="n">
        <v>0.62713</v>
      </c>
      <c r="M10" s="28" t="n">
        <v>0.6464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5287</v>
      </c>
      <c r="H11" s="28" t="n">
        <v>0.17276</v>
      </c>
      <c r="I11" s="28" t="n">
        <v>0.19252</v>
      </c>
      <c r="J11" s="28" t="n">
        <v>0.11784</v>
      </c>
      <c r="K11" s="28" t="n">
        <v>0.16018</v>
      </c>
      <c r="L11" s="28" t="n">
        <v>0.33477</v>
      </c>
      <c r="M11" s="28" t="n">
        <v>0.1240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4699</v>
      </c>
      <c r="H12" s="28" t="n">
        <v>0.16418</v>
      </c>
      <c r="I12" s="28" t="n">
        <v>0.15742</v>
      </c>
      <c r="J12" s="28" t="n">
        <v>0.12178</v>
      </c>
      <c r="K12" s="28" t="n">
        <v>0.15212</v>
      </c>
      <c r="L12" s="28" t="n">
        <v>0.32897</v>
      </c>
      <c r="M12" s="28" t="n">
        <v>0.1275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2</v>
      </c>
      <c r="H13" s="28" t="n">
        <v>13.191</v>
      </c>
      <c r="I13" s="28" t="n">
        <v>12.923</v>
      </c>
      <c r="J13" s="28" t="n">
        <v>12.728</v>
      </c>
      <c r="K13" s="28" t="n">
        <v>12.936</v>
      </c>
      <c r="L13" s="28" t="n">
        <v>12.981</v>
      </c>
      <c r="M13" s="28" t="n">
        <v>12.10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717</v>
      </c>
      <c r="H14" s="28" t="n">
        <v>13.194</v>
      </c>
      <c r="I14" s="28" t="n">
        <v>12.881</v>
      </c>
      <c r="J14" s="28" t="n">
        <v>12.721</v>
      </c>
      <c r="K14" s="28" t="n">
        <v>12.839</v>
      </c>
      <c r="L14" s="28" t="n">
        <v>12.91</v>
      </c>
      <c r="M14" s="28" t="n">
        <v>12.05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411</v>
      </c>
      <c r="H15" s="28" t="n">
        <v>12.5</v>
      </c>
      <c r="I15" s="28" t="n">
        <v>12.231</v>
      </c>
      <c r="J15" s="28" t="n">
        <v>12.19</v>
      </c>
      <c r="K15" s="28" t="n">
        <v>12.238</v>
      </c>
      <c r="L15" s="28" t="n">
        <v>11.936</v>
      </c>
      <c r="M15" s="28" t="n">
        <v>11.5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418</v>
      </c>
      <c r="H16" s="28" t="n">
        <v>12.559</v>
      </c>
      <c r="I16" s="28" t="n">
        <v>12.275</v>
      </c>
      <c r="J16" s="28" t="n">
        <v>12.221</v>
      </c>
      <c r="K16" s="28" t="n">
        <v>12.29</v>
      </c>
      <c r="L16" s="28" t="n">
        <v>11.96</v>
      </c>
      <c r="M16" s="28" t="n">
        <v>11.56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54273</v>
      </c>
      <c r="H17" s="28" t="n">
        <v>12.85995</v>
      </c>
      <c r="I17" s="28" t="n">
        <v>12.56427</v>
      </c>
      <c r="J17" s="28" t="n">
        <v>12.4722</v>
      </c>
      <c r="K17" s="28" t="n">
        <v>12.57056</v>
      </c>
      <c r="L17" s="28" t="n">
        <v>12.43797</v>
      </c>
      <c r="M17" s="28" t="n">
        <v>11.8116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55434</v>
      </c>
      <c r="H18" s="28" t="n">
        <v>12.88335</v>
      </c>
      <c r="I18" s="28" t="n">
        <v>12.58068</v>
      </c>
      <c r="J18" s="28" t="n">
        <v>12.46282</v>
      </c>
      <c r="K18" s="28" t="n">
        <v>12.56785</v>
      </c>
      <c r="L18" s="28" t="n">
        <v>12.43942</v>
      </c>
      <c r="M18" s="28" t="n">
        <v>11.8080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2117</v>
      </c>
      <c r="H19" s="33" t="n">
        <v>51.6079</v>
      </c>
      <c r="I19" s="33" t="n">
        <v>50.3633</v>
      </c>
      <c r="J19" s="33" t="n">
        <v>49.8778</v>
      </c>
      <c r="K19" s="33" t="n">
        <v>50.2885</v>
      </c>
      <c r="L19" s="33" t="n">
        <v>49.7301</v>
      </c>
      <c r="M19" s="33" t="n">
        <v>47.257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2589</v>
      </c>
      <c r="H20" s="33" t="n">
        <v>51.4766</v>
      </c>
      <c r="I20" s="33" t="n">
        <v>50.327</v>
      </c>
      <c r="J20" s="33" t="n">
        <v>49.9015</v>
      </c>
      <c r="K20" s="33" t="n">
        <v>50.3037</v>
      </c>
      <c r="L20" s="33" t="n">
        <v>49.7943</v>
      </c>
      <c r="M20" s="33" t="n">
        <v>47.267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2332</v>
      </c>
      <c r="H21" s="33" t="n">
        <v>51.5439</v>
      </c>
      <c r="I21" s="33" t="n">
        <v>50.3558</v>
      </c>
      <c r="J21" s="33" t="n">
        <v>49.8556</v>
      </c>
      <c r="K21" s="33" t="n">
        <v>50.2752</v>
      </c>
      <c r="L21" s="33" t="n">
        <v>49.7463</v>
      </c>
      <c r="M21" s="33" t="n">
        <v>47.261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7689</v>
      </c>
      <c r="H22" s="28" t="n">
        <v>1.044916</v>
      </c>
      <c r="I22" s="28" t="n">
        <v>1.077926</v>
      </c>
      <c r="J22" s="28" t="n">
        <v>1.089418</v>
      </c>
      <c r="K22" s="28" t="n">
        <v>1.080936</v>
      </c>
      <c r="L22" s="28" t="n">
        <v>1.093396</v>
      </c>
      <c r="M22" s="28" t="n">
        <v>1.09832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67643</v>
      </c>
      <c r="H23" s="28" t="n">
        <v>1.037902</v>
      </c>
      <c r="I23" s="28" t="n">
        <v>1.068335</v>
      </c>
      <c r="J23" s="28" t="n">
        <v>1.081311</v>
      </c>
      <c r="K23" s="28" t="n">
        <v>1.073238</v>
      </c>
      <c r="L23" s="28" t="n">
        <v>1.086925</v>
      </c>
      <c r="M23" s="28" t="n">
        <v>1.09138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86086</v>
      </c>
      <c r="H24" s="28" t="n">
        <v>1.101837</v>
      </c>
      <c r="I24" s="28" t="n">
        <v>1.103409</v>
      </c>
      <c r="J24" s="28" t="n">
        <v>1.093362</v>
      </c>
      <c r="K24" s="28" t="n">
        <v>1.118773</v>
      </c>
      <c r="L24" s="28" t="n">
        <v>1.132651</v>
      </c>
      <c r="M24" s="28" t="n">
        <v>1.12627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74021</v>
      </c>
      <c r="H25" s="28" t="n">
        <v>1.078237</v>
      </c>
      <c r="I25" s="28" t="n">
        <v>1.092815</v>
      </c>
      <c r="J25" s="28" t="n">
        <v>1.093832</v>
      </c>
      <c r="K25" s="28" t="n">
        <v>1.101486</v>
      </c>
      <c r="L25" s="28" t="n">
        <v>1.124322</v>
      </c>
      <c r="M25" s="28" t="n">
        <v>1.11597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9994</v>
      </c>
      <c r="H26" s="28" t="n">
        <v>0.34779</v>
      </c>
      <c r="I26" s="28" t="n">
        <v>0.364934</v>
      </c>
      <c r="J26" s="28" t="n">
        <v>0.368198</v>
      </c>
      <c r="K26" s="28" t="n">
        <v>0.360629</v>
      </c>
      <c r="L26" s="28" t="n">
        <v>0.364697</v>
      </c>
      <c r="M26" s="28" t="n">
        <v>0.3711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43678</v>
      </c>
      <c r="H27" s="28" t="n">
        <v>0.319995</v>
      </c>
      <c r="I27" s="28" t="n">
        <v>0.334106</v>
      </c>
      <c r="J27" s="28" t="n">
        <v>0.340343</v>
      </c>
      <c r="K27" s="28" t="n">
        <v>0.338872</v>
      </c>
      <c r="L27" s="28" t="n">
        <v>0.346825</v>
      </c>
      <c r="M27" s="28" t="n">
        <v>0.34891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6505</v>
      </c>
      <c r="H28" s="28" t="n">
        <v>0.40479</v>
      </c>
      <c r="I28" s="28" t="n">
        <v>0.409812</v>
      </c>
      <c r="J28" s="28" t="n">
        <v>0.388254</v>
      </c>
      <c r="K28" s="28" t="n">
        <v>0.407159</v>
      </c>
      <c r="L28" s="28" t="n">
        <v>0.40688</v>
      </c>
      <c r="M28" s="28" t="n">
        <v>0.40927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7885</v>
      </c>
      <c r="H29" s="28" t="n">
        <v>0.370274</v>
      </c>
      <c r="I29" s="28" t="n">
        <v>0.383199</v>
      </c>
      <c r="J29" s="28" t="n">
        <v>0.382819</v>
      </c>
      <c r="K29" s="28" t="n">
        <v>0.380518</v>
      </c>
      <c r="L29" s="28" t="n">
        <v>0.391051</v>
      </c>
      <c r="M29" s="28" t="n">
        <v>0.38762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